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Exp. Diffuser area</t>
  </si>
  <si>
    <t xml:space="preserve">sq cm</t>
  </si>
  <si>
    <t xml:space="preserve">diffuser width =</t>
  </si>
  <si>
    <t xml:space="preserve">feet</t>
  </si>
  <si>
    <t xml:space="preserve">Fish Criteria for Zinc Concetration =</t>
  </si>
  <si>
    <t xml:space="preserve">mg/l</t>
  </si>
  <si>
    <t xml:space="preserve">Leach rate =</t>
  </si>
  <si>
    <t xml:space="preserve">mg/cm^2/day</t>
  </si>
  <si>
    <t xml:space="preserve">diffuser length =</t>
  </si>
  <si>
    <t xml:space="preserve">1 cfs =</t>
  </si>
  <si>
    <t xml:space="preserve">ft^2/day =</t>
  </si>
  <si>
    <t xml:space="preserve">bar spacing =</t>
  </si>
  <si>
    <t xml:space="preserve">in</t>
  </si>
  <si>
    <t xml:space="preserve">1ft^3  =</t>
  </si>
  <si>
    <t xml:space="preserve">liters</t>
  </si>
  <si>
    <t xml:space="preserve">Number of bar across Length </t>
  </si>
  <si>
    <t xml:space="preserve">1cfs =</t>
  </si>
  <si>
    <t xml:space="preserve">liters/day = F</t>
  </si>
  <si>
    <t xml:space="preserve">number of sides =</t>
  </si>
  <si>
    <t xml:space="preserve">cm^2/in^2</t>
  </si>
  <si>
    <t xml:space="preserve">Salmon </t>
  </si>
  <si>
    <t xml:space="preserve">conc = Leach rate *Area/(Q(cfs) * F)</t>
  </si>
  <si>
    <t xml:space="preserve">Depth of bars =</t>
  </si>
  <si>
    <t xml:space="preserve">Flow</t>
  </si>
  <si>
    <t xml:space="preserve">Ladder Flow =</t>
  </si>
  <si>
    <t xml:space="preserve">cfs</t>
  </si>
  <si>
    <t xml:space="preserve">Surface Area of bars exposed =</t>
  </si>
  <si>
    <t xml:space="preserve">sq in =</t>
  </si>
  <si>
    <t xml:space="preserve">(Ladder head = 1 foot)</t>
  </si>
  <si>
    <t xml:space="preserve">Exit*</t>
  </si>
  <si>
    <t xml:space="preserve">Required</t>
  </si>
  <si>
    <t xml:space="preserve">cumulative</t>
  </si>
  <si>
    <t xml:space="preserve">FB</t>
  </si>
  <si>
    <t xml:space="preserve">Channel</t>
  </si>
  <si>
    <t xml:space="preserve">Conc</t>
  </si>
  <si>
    <t xml:space="preserve">Diff. Q</t>
  </si>
  <si>
    <t xml:space="preserve">Conc.</t>
  </si>
  <si>
    <t xml:space="preserve">conc.</t>
  </si>
  <si>
    <t xml:space="preserve">(ft)</t>
  </si>
  <si>
    <t xml:space="preserve">Q (cfs)</t>
  </si>
  <si>
    <t xml:space="preserve">(cfs)</t>
  </si>
  <si>
    <t xml:space="preserve">*Flow based on JDAS model results</t>
  </si>
  <si>
    <t xml:space="preserve">Shad </t>
  </si>
  <si>
    <t xml:space="preserve">Flow </t>
  </si>
  <si>
    <t xml:space="preserve">(Ladder head = 1.3 fo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G1" s="0" t="s">
        <v>0</v>
      </c>
      <c r="I1" s="1" t="n">
        <f aca="false">P7</f>
        <v>1200000</v>
      </c>
      <c r="J1" s="0" t="s">
        <v>1</v>
      </c>
      <c r="K1" s="0" t="s">
        <v>2</v>
      </c>
      <c r="M1" s="2" t="n">
        <v>24</v>
      </c>
      <c r="N1" s="0" t="s">
        <v>3</v>
      </c>
    </row>
    <row r="2" customFormat="false" ht="12.75" hidden="false" customHeight="false" outlineLevel="0" collapsed="false">
      <c r="A2" s="2" t="s">
        <v>4</v>
      </c>
      <c r="E2" s="2" t="n">
        <v>0.026</v>
      </c>
      <c r="F2" s="0" t="s">
        <v>5</v>
      </c>
      <c r="G2" s="0" t="s">
        <v>6</v>
      </c>
      <c r="I2" s="2" t="n">
        <v>5</v>
      </c>
      <c r="J2" s="0" t="s">
        <v>7</v>
      </c>
      <c r="K2" s="0" t="s">
        <v>8</v>
      </c>
      <c r="M2" s="2" t="n">
        <v>10</v>
      </c>
      <c r="N2" s="0" t="s">
        <v>3</v>
      </c>
    </row>
    <row r="3" customFormat="false" ht="12.75" hidden="false" customHeight="false" outlineLevel="0" collapsed="false">
      <c r="G3" s="0" t="s">
        <v>9</v>
      </c>
      <c r="H3" s="0" t="n">
        <f aca="false">60^2*24</f>
        <v>86400</v>
      </c>
      <c r="I3" s="0" t="s">
        <v>10</v>
      </c>
      <c r="K3" s="0" t="s">
        <v>11</v>
      </c>
      <c r="M3" s="2" t="n">
        <v>0.75</v>
      </c>
      <c r="N3" s="0" t="s">
        <v>12</v>
      </c>
    </row>
    <row r="4" customFormat="false" ht="12.75" hidden="false" customHeight="false" outlineLevel="0" collapsed="false">
      <c r="G4" s="0" t="s">
        <v>13</v>
      </c>
      <c r="H4" s="2" t="n">
        <v>28.32</v>
      </c>
      <c r="I4" s="0" t="s">
        <v>14</v>
      </c>
      <c r="K4" s="0" t="s">
        <v>15</v>
      </c>
      <c r="N4" s="0" t="n">
        <f aca="false">M2*12/M3</f>
        <v>160</v>
      </c>
    </row>
    <row r="5" customFormat="false" ht="12.75" hidden="false" customHeight="false" outlineLevel="0" collapsed="false">
      <c r="G5" s="0" t="s">
        <v>16</v>
      </c>
      <c r="H5" s="0" t="n">
        <f aca="false">H3*H4</f>
        <v>2446848</v>
      </c>
      <c r="I5" s="0" t="s">
        <v>17</v>
      </c>
      <c r="K5" s="0" t="s">
        <v>18</v>
      </c>
      <c r="N5" s="2" t="n">
        <v>2</v>
      </c>
      <c r="P5" s="0" t="n">
        <v>6.4516</v>
      </c>
      <c r="Q5" s="0" t="s">
        <v>19</v>
      </c>
    </row>
    <row r="6" customFormat="false" ht="12.75" hidden="false" customHeight="false" outlineLevel="0" collapsed="false">
      <c r="A6" s="0" t="s">
        <v>20</v>
      </c>
      <c r="G6" s="0" t="s">
        <v>21</v>
      </c>
      <c r="K6" s="0" t="s">
        <v>22</v>
      </c>
      <c r="M6" s="2" t="n">
        <v>2</v>
      </c>
      <c r="N6" s="0" t="s">
        <v>12</v>
      </c>
    </row>
    <row r="7" customFormat="false" ht="12.75" hidden="false" customHeight="false" outlineLevel="0" collapsed="false">
      <c r="A7" s="0" t="s">
        <v>23</v>
      </c>
      <c r="C7" s="0" t="s">
        <v>24</v>
      </c>
      <c r="E7" s="2" t="n">
        <v>86</v>
      </c>
      <c r="F7" s="0" t="s">
        <v>25</v>
      </c>
      <c r="K7" s="0" t="s">
        <v>26</v>
      </c>
      <c r="N7" s="0" t="n">
        <f aca="false">M6*N5*N4*(M1*12)</f>
        <v>184320</v>
      </c>
      <c r="O7" s="0" t="s">
        <v>27</v>
      </c>
      <c r="P7" s="1" t="n">
        <f aca="false">ROUNDUP(N7*P5/100000,0)*100000</f>
        <v>1200000</v>
      </c>
      <c r="Q7" s="0" t="s">
        <v>1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B9" s="0" t="s">
        <v>29</v>
      </c>
      <c r="D9" s="0" t="s">
        <v>30</v>
      </c>
      <c r="F9" s="0" t="s">
        <v>31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0" t="s">
        <v>36</v>
      </c>
      <c r="F10" s="0" t="s">
        <v>37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3" t="s">
        <v>5</v>
      </c>
      <c r="D11" s="0" t="s">
        <v>40</v>
      </c>
      <c r="E11" s="3" t="s">
        <v>5</v>
      </c>
      <c r="F11" s="3" t="s">
        <v>5</v>
      </c>
    </row>
    <row r="12" customFormat="false" ht="12.75" hidden="false" customHeight="false" outlineLevel="0" collapsed="false">
      <c r="A12" s="0" t="n">
        <v>257</v>
      </c>
      <c r="B12" s="0" t="n">
        <v>33</v>
      </c>
      <c r="C12" s="3" t="n">
        <v>0</v>
      </c>
      <c r="D12" s="0" t="n">
        <f aca="false">$E$7-B12</f>
        <v>53</v>
      </c>
      <c r="E12" s="0" t="n">
        <f aca="false">$I$2*$I$1/(D12*$H$5)</f>
        <v>0.0462666856175011</v>
      </c>
      <c r="F12" s="4" t="n">
        <f aca="false">((D12*E12)+(B12*C12))/(B12+D12)</f>
        <v>0.0285131899735763</v>
      </c>
    </row>
    <row r="13" customFormat="false" ht="12.75" hidden="false" customHeight="false" outlineLevel="0" collapsed="false">
      <c r="A13" s="0" t="n">
        <v>264</v>
      </c>
      <c r="B13" s="0" t="n">
        <v>62</v>
      </c>
      <c r="C13" s="3" t="n">
        <v>0</v>
      </c>
      <c r="D13" s="0" t="n">
        <f aca="false">$E$7-B13</f>
        <v>24</v>
      </c>
      <c r="E13" s="0" t="n">
        <f aca="false">$I$2*$I$1/(D13*$H$5)</f>
        <v>0.102172264071982</v>
      </c>
      <c r="F13" s="4" t="n">
        <f aca="false">((D13*E13)+(B13*C13))/(B13+D13)</f>
        <v>0.0285131899735763</v>
      </c>
    </row>
    <row r="14" customFormat="false" ht="12.75" hidden="false" customHeight="false" outlineLevel="0" collapsed="false">
      <c r="A14" s="0" t="n">
        <v>268</v>
      </c>
      <c r="B14" s="0" t="n">
        <v>80</v>
      </c>
      <c r="C14" s="3" t="n">
        <v>0</v>
      </c>
      <c r="D14" s="0" t="n">
        <f aca="false">$E$7-B14</f>
        <v>6</v>
      </c>
      <c r="E14" s="0" t="n">
        <f aca="false">$I$2*$I$1/(D14*$H$5)</f>
        <v>0.408689056287926</v>
      </c>
      <c r="F14" s="4" t="n">
        <f aca="false">((D14*E14)+(B14*C14))/(B14+D14)</f>
        <v>0.0285131899735763</v>
      </c>
    </row>
    <row r="16" customFormat="false" ht="12.75" hidden="false" customHeight="false" outlineLevel="0" collapsed="false">
      <c r="A16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  <c r="C21" s="0" t="s">
        <v>24</v>
      </c>
      <c r="E21" s="2" t="n">
        <v>115</v>
      </c>
      <c r="F21" s="0" t="s">
        <v>25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n">
        <v>257</v>
      </c>
      <c r="B23" s="0" t="n">
        <v>33</v>
      </c>
      <c r="C23" s="3" t="n">
        <v>0</v>
      </c>
      <c r="D23" s="0" t="n">
        <f aca="false">$E$21-B23</f>
        <v>82</v>
      </c>
      <c r="E23" s="0" t="n">
        <f aca="false">$I$2*$I$1/(D23*$H$5)</f>
        <v>0.0299040772893605</v>
      </c>
      <c r="F23" s="4" t="n">
        <f aca="false">((D23*E23)+(B23*C23))/(B23+D23)</f>
        <v>0.0213229072845875</v>
      </c>
    </row>
    <row r="24" customFormat="false" ht="12.75" hidden="false" customHeight="false" outlineLevel="0" collapsed="false">
      <c r="A24" s="0" t="n">
        <v>264</v>
      </c>
      <c r="B24" s="0" t="n">
        <v>62</v>
      </c>
      <c r="C24" s="3" t="n">
        <v>0</v>
      </c>
      <c r="D24" s="0" t="n">
        <f aca="false">$E$21-B24</f>
        <v>53</v>
      </c>
      <c r="E24" s="0" t="n">
        <f aca="false">$I$2*$I$1/(D24*$H$5)</f>
        <v>0.0462666856175011</v>
      </c>
      <c r="F24" s="4" t="n">
        <f aca="false">((D24*E24)+(B24*C24))/(B24+D24)</f>
        <v>0.0213229072845875</v>
      </c>
    </row>
    <row r="25" customFormat="false" ht="12.75" hidden="false" customHeight="false" outlineLevel="0" collapsed="false">
      <c r="A25" s="0" t="n">
        <v>268</v>
      </c>
      <c r="B25" s="0" t="n">
        <v>80</v>
      </c>
      <c r="C25" s="3" t="n">
        <v>0</v>
      </c>
      <c r="D25" s="0" t="n">
        <f aca="false">$E$21-B25</f>
        <v>35</v>
      </c>
      <c r="E25" s="0" t="n">
        <f aca="false">$I$2*$I$1/(D25*$H$5)</f>
        <v>0.0700609810779302</v>
      </c>
      <c r="F25" s="4" t="n">
        <f aca="false">((D25*E25)+(B25*C25))/(B25+D25)</f>
        <v>0.021322907284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5:09:57Z</dcterms:created>
  <dc:creator>G2echsjs</dc:creator>
  <dc:description/>
  <dc:language>en-US</dc:language>
  <cp:lastModifiedBy>g2opdrpc</cp:lastModifiedBy>
  <dcterms:modified xsi:type="dcterms:W3CDTF">2009-10-08T14:01:43Z</dcterms:modified>
  <cp:revision>0</cp:revision>
  <dc:subject/>
  <dc:title/>
</cp:coreProperties>
</file>